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14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46373.8714</v>
      </c>
      <c r="D19" s="19" t="n">
        <v>478818.75</v>
      </c>
      <c r="E19" s="19" t="n">
        <v>449034.9</v>
      </c>
      <c r="F19" s="20" t="n">
        <v>81433.47</v>
      </c>
      <c r="G19" s="21" t="n">
        <f aca="false">D19+D20-C19-F19-F20</f>
        <v>-348988.591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69153.86</v>
      </c>
      <c r="D21" s="20" t="n">
        <v>119485.17</v>
      </c>
      <c r="E21" s="20" t="n">
        <v>118108.35</v>
      </c>
      <c r="F21" s="20" t="n">
        <v>25757.7</v>
      </c>
      <c r="G21" s="21" t="n">
        <f aca="false">D21+D22+D23-C21-F21-F22-F23</f>
        <v>-59409.2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47767.74</v>
      </c>
      <c r="E22" s="20" t="n">
        <v>145500.52</v>
      </c>
      <c r="F22" s="20" t="n">
        <v>31750.6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015527.7314</v>
      </c>
      <c r="D24" s="24" t="n">
        <f aca="false">SUM(D19:D23)</f>
        <v>746071.66</v>
      </c>
      <c r="E24" s="24" t="n">
        <f aca="false">SUM(E19:E23)</f>
        <v>712643.77</v>
      </c>
      <c r="F24" s="24" t="n">
        <f aca="false">SUM(F19:F23)</f>
        <v>138941.8</v>
      </c>
      <c r="G24" s="24" t="n">
        <f aca="false">SUM(G19:G23)</f>
        <v>-408397.87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6658.84</v>
      </c>
      <c r="D30" s="20" t="n">
        <v>25197.66</v>
      </c>
      <c r="E30" s="20" t="n">
        <v>3833.37</v>
      </c>
      <c r="F30" s="20" t="n">
        <v>26658.84</v>
      </c>
      <c r="G30" s="20" t="n">
        <f aca="false">C30-E30-F30</f>
        <v>-3833.3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8696.6</v>
      </c>
      <c r="D31" s="20" t="n">
        <v>110250.58</v>
      </c>
      <c r="E31" s="20" t="n">
        <v>23603.89</v>
      </c>
      <c r="F31" s="20" t="n">
        <v>118696.6</v>
      </c>
      <c r="G31" s="20" t="n">
        <f aca="false">C31-E31-F31</f>
        <v>-23603.8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14769.08</v>
      </c>
      <c r="D32" s="20" t="n">
        <v>108504.15</v>
      </c>
      <c r="E32" s="20" t="n">
        <v>19365.03</v>
      </c>
      <c r="F32" s="20" t="n">
        <v>128331.196641127</v>
      </c>
      <c r="G32" s="20" t="n">
        <f aca="false">C32-E32-F32</f>
        <v>-32927.146641127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9144.16</v>
      </c>
      <c r="D33" s="20" t="n">
        <v>27554.4</v>
      </c>
      <c r="E33" s="20" t="n">
        <v>5025.46</v>
      </c>
      <c r="F33" s="20" t="n">
        <v>29144.16</v>
      </c>
      <c r="G33" s="20" t="n">
        <f aca="false">C33-E33-F33</f>
        <v>-5025.4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2652.08</v>
      </c>
      <c r="D36" s="20" t="n">
        <v>11955.36</v>
      </c>
      <c r="E36" s="20" t="n">
        <v>1849.5</v>
      </c>
      <c r="F36" s="20" t="n">
        <v>12652.08</v>
      </c>
      <c r="G36" s="20" t="n">
        <f aca="false">C36-E36-F36</f>
        <v>-1849.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518.48</v>
      </c>
      <c r="D37" s="20" t="n">
        <v>4269.26</v>
      </c>
      <c r="E37" s="20" t="n">
        <v>541.55</v>
      </c>
      <c r="F37" s="20" t="n">
        <v>4518.48</v>
      </c>
      <c r="G37" s="20" t="n">
        <f aca="false">C37-E37-F37</f>
        <v>-541.5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588.57</v>
      </c>
      <c r="D38" s="20" t="n">
        <v>11711.76</v>
      </c>
      <c r="E38" s="20" t="n">
        <v>3425.69</v>
      </c>
      <c r="F38" s="20" t="n">
        <v>12588.57</v>
      </c>
      <c r="G38" s="20" t="n">
        <f aca="false">C38-E38-F38</f>
        <v>-3425.6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7685.48</v>
      </c>
      <c r="D40" s="20" t="n">
        <v>65331.12</v>
      </c>
      <c r="E40" s="20" t="n">
        <v>7129.69</v>
      </c>
      <c r="F40" s="20" t="n">
        <v>67685.48</v>
      </c>
      <c r="G40" s="20" t="n">
        <f aca="false">C40-E40-F40</f>
        <v>-7129.6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7568.88</v>
      </c>
      <c r="D41" s="20" t="n">
        <v>26619.95</v>
      </c>
      <c r="E41" s="20" t="n">
        <v>3163.6</v>
      </c>
      <c r="F41" s="20" t="n">
        <v>27568.88</v>
      </c>
      <c r="G41" s="20" t="n">
        <f aca="false">C41-E41-F41</f>
        <v>-3163.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16547.76</v>
      </c>
      <c r="D42" s="20" t="n">
        <v>110302.06</v>
      </c>
      <c r="E42" s="20" t="n">
        <v>6245.7</v>
      </c>
      <c r="F42" s="20" t="n">
        <v>116547.76</v>
      </c>
      <c r="G42" s="20" t="n">
        <f aca="false">C42-E42-F42</f>
        <v>-6245.7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30829.93</v>
      </c>
      <c r="D45" s="29" t="n">
        <f aca="false">SUM(D30:D44)</f>
        <v>501696.3</v>
      </c>
      <c r="E45" s="29" t="n">
        <f aca="false">SUM(E30:E44)</f>
        <v>74183.48</v>
      </c>
      <c r="F45" s="29" t="n">
        <f aca="false">SUM(F30:F44)</f>
        <v>544392.046641127</v>
      </c>
      <c r="G45" s="29" t="n">
        <f aca="false">SUM(G30:G44)</f>
        <v>-87745.59664112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519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403.8467336836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961.4041423796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5072.58643501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7703.359330045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28331.19664112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13125.2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76901.5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14340.0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2561.5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23Z</dcterms:created>
  <dc:creator>1</dc:creator>
  <dc:description/>
  <dc:language>en-US</dc:language>
  <cp:lastModifiedBy>1</cp:lastModifiedBy>
  <dcterms:modified xsi:type="dcterms:W3CDTF">2014-03-14T06:47:23Z</dcterms:modified>
  <cp:revision>0</cp:revision>
  <dc:subject/>
  <dc:title/>
</cp:coreProperties>
</file>